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考察范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2">
  <si>
    <t xml:space="preserve">德州经济技术开发区公开招聘事业单位工作人员 
总成绩及进入考察范围人员名单</t>
  </si>
  <si>
    <t xml:space="preserve">岗位
代码</t>
  </si>
  <si>
    <t xml:space="preserve">准考证号</t>
  </si>
  <si>
    <t xml:space="preserve">考生姓名</t>
  </si>
  <si>
    <t xml:space="preserve">面试成绩</t>
  </si>
  <si>
    <t xml:space="preserve">笔试成绩</t>
  </si>
  <si>
    <r>
      <rPr>
        <b val="true"/>
        <sz val="12"/>
        <rFont val="Noto Sans"/>
        <family val="2"/>
      </rPr>
      <t xml:space="preserve">总成绩
（笔试</t>
    </r>
    <r>
      <rPr>
        <b val="true"/>
        <sz val="12"/>
        <rFont val="黑体"/>
        <family val="3"/>
        <charset val="134"/>
      </rPr>
      <t xml:space="preserve">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黑体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进入考察范围
人员名单
（以“√”标识）</t>
  </si>
  <si>
    <t xml:space="preserve">001</t>
  </si>
  <si>
    <t xml:space="preserve">1724310219</t>
  </si>
  <si>
    <t xml:space="preserve">宋树果</t>
  </si>
  <si>
    <t xml:space="preserve">√</t>
  </si>
  <si>
    <t xml:space="preserve">1724310310</t>
  </si>
  <si>
    <t xml:space="preserve">王雪松</t>
  </si>
  <si>
    <t xml:space="preserve">1724310408</t>
  </si>
  <si>
    <t xml:space="preserve">郭东铭</t>
  </si>
  <si>
    <t xml:space="preserve">1724310217</t>
  </si>
  <si>
    <t xml:space="preserve">杨鹏</t>
  </si>
  <si>
    <t xml:space="preserve">1724310230</t>
  </si>
  <si>
    <t xml:space="preserve">王丹凤</t>
  </si>
  <si>
    <t xml:space="preserve">002</t>
  </si>
  <si>
    <t xml:space="preserve">1724310222</t>
  </si>
  <si>
    <t xml:space="preserve">赵喜鹊</t>
  </si>
  <si>
    <t xml:space="preserve">1724310401</t>
  </si>
  <si>
    <t xml:space="preserve">马娇</t>
  </si>
  <si>
    <t xml:space="preserve">1724310302</t>
  </si>
  <si>
    <t xml:space="preserve">满志川</t>
  </si>
  <si>
    <t xml:space="preserve">1724310128</t>
  </si>
  <si>
    <t xml:space="preserve">史晓晨</t>
  </si>
  <si>
    <t xml:space="preserve">1724310313</t>
  </si>
  <si>
    <t xml:space="preserve">李勇</t>
  </si>
  <si>
    <t xml:space="preserve">003</t>
  </si>
  <si>
    <t xml:space="preserve">1724310214</t>
  </si>
  <si>
    <t xml:space="preserve">张亚庆</t>
  </si>
  <si>
    <t xml:space="preserve">1724310327</t>
  </si>
  <si>
    <t xml:space="preserve">周翔超</t>
  </si>
  <si>
    <t xml:space="preserve">1724310320</t>
  </si>
  <si>
    <t xml:space="preserve">刘志祥</t>
  </si>
  <si>
    <t xml:space="preserve">1724310319</t>
  </si>
  <si>
    <t xml:space="preserve">徐捧</t>
  </si>
  <si>
    <t xml:space="preserve">1724310406</t>
  </si>
  <si>
    <t xml:space="preserve">高金峰</t>
  </si>
  <si>
    <t xml:space="preserve">1724310329</t>
  </si>
  <si>
    <t xml:space="preserve">尹宽胜</t>
  </si>
  <si>
    <t xml:space="preserve">1724310207</t>
  </si>
  <si>
    <t xml:space="preserve">王文宝</t>
  </si>
  <si>
    <t xml:space="preserve">1724310117</t>
  </si>
  <si>
    <t xml:space="preserve">邹瑾</t>
  </si>
  <si>
    <t xml:space="preserve">1724310125</t>
  </si>
  <si>
    <t xml:space="preserve">刘成</t>
  </si>
  <si>
    <t xml:space="preserve">1724310209</t>
  </si>
  <si>
    <t xml:space="preserve">张志敏</t>
  </si>
  <si>
    <t xml:space="preserve">004</t>
  </si>
  <si>
    <t xml:space="preserve">1724310204</t>
  </si>
  <si>
    <t xml:space="preserve">王季青</t>
  </si>
  <si>
    <t xml:space="preserve">1724310308</t>
  </si>
  <si>
    <t xml:space="preserve">梁衣文</t>
  </si>
  <si>
    <t xml:space="preserve">1724310326</t>
  </si>
  <si>
    <t xml:space="preserve">孙玉娟</t>
  </si>
  <si>
    <t xml:space="preserve">1724310106</t>
  </si>
  <si>
    <t xml:space="preserve">张晗</t>
  </si>
  <si>
    <t xml:space="preserve">1724310225</t>
  </si>
  <si>
    <t xml:space="preserve">李满宇</t>
  </si>
  <si>
    <t xml:space="preserve">1724310122</t>
  </si>
  <si>
    <t xml:space="preserve">迟云虹</t>
  </si>
  <si>
    <t xml:space="preserve">1724310115</t>
  </si>
  <si>
    <t xml:space="preserve">宋延辉</t>
  </si>
  <si>
    <t xml:space="preserve">1724310105</t>
  </si>
  <si>
    <t xml:space="preserve">张玉琪</t>
  </si>
  <si>
    <t xml:space="preserve">1724310201</t>
  </si>
  <si>
    <t xml:space="preserve">王玥</t>
  </si>
  <si>
    <t xml:space="preserve">1724310405</t>
  </si>
  <si>
    <t xml:space="preserve">王琦超</t>
  </si>
  <si>
    <t xml:space="preserve">005</t>
  </si>
  <si>
    <t xml:space="preserve">1724310103</t>
  </si>
  <si>
    <t xml:space="preserve">任晨辉</t>
  </si>
  <si>
    <t xml:space="preserve">1724310121</t>
  </si>
  <si>
    <t xml:space="preserve">蔡欣梅</t>
  </si>
  <si>
    <t xml:space="preserve">1724310218</t>
  </si>
  <si>
    <t xml:space="preserve">刘松</t>
  </si>
  <si>
    <t xml:space="preserve">1724310216</t>
  </si>
  <si>
    <t xml:space="preserve">姜艳</t>
  </si>
  <si>
    <t xml:space="preserve">1724310107</t>
  </si>
  <si>
    <t xml:space="preserve">赵静</t>
  </si>
  <si>
    <t xml:space="preserve">1724310316</t>
  </si>
  <si>
    <t xml:space="preserve">任凌秀</t>
  </si>
  <si>
    <t xml:space="preserve">1724310317</t>
  </si>
  <si>
    <t xml:space="preserve">王禹</t>
  </si>
  <si>
    <t xml:space="preserve">1724310304</t>
  </si>
  <si>
    <t xml:space="preserve">曹相东</t>
  </si>
  <si>
    <t xml:space="preserve">1724310203</t>
  </si>
  <si>
    <t xml:space="preserve">杨骁</t>
  </si>
  <si>
    <t xml:space="preserve">1724310120</t>
  </si>
  <si>
    <t xml:space="preserve">张慧</t>
  </si>
  <si>
    <t xml:space="preserve">1724310404</t>
  </si>
  <si>
    <t xml:space="preserve">陈爽</t>
  </si>
  <si>
    <t xml:space="preserve">1724310312</t>
  </si>
  <si>
    <t xml:space="preserve">马一扬</t>
  </si>
  <si>
    <t xml:space="preserve">1724310306</t>
  </si>
  <si>
    <t xml:space="preserve">刘雪梅</t>
  </si>
  <si>
    <t xml:space="preserve">1724310321</t>
  </si>
  <si>
    <t xml:space="preserve">赵晓天</t>
  </si>
  <si>
    <t xml:space="preserve">1724310307</t>
  </si>
  <si>
    <t xml:space="preserve">林杰</t>
  </si>
  <si>
    <t xml:space="preserve">1724310123</t>
  </si>
  <si>
    <t xml:space="preserve">才启冉</t>
  </si>
  <si>
    <r>
      <rPr>
        <b val="true"/>
        <sz val="12"/>
        <rFont val="Times New Roman"/>
        <family val="1"/>
      </rPr>
      <t xml:space="preserve">00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）</t>
    </r>
  </si>
  <si>
    <t xml:space="preserve">1724310224</t>
  </si>
  <si>
    <t xml:space="preserve">张敬</t>
  </si>
  <si>
    <t xml:space="preserve">1724310109</t>
  </si>
  <si>
    <t xml:space="preserve">赵庆川</t>
  </si>
  <si>
    <t xml:space="preserve">1724310127</t>
  </si>
  <si>
    <t xml:space="preserve">王玉丛</t>
  </si>
  <si>
    <t xml:space="preserve">1724310309</t>
  </si>
  <si>
    <t xml:space="preserve">史朔</t>
  </si>
  <si>
    <t xml:space="preserve">1724310223</t>
  </si>
  <si>
    <t xml:space="preserve">程雪松</t>
  </si>
  <si>
    <t xml:space="preserve">1724310208</t>
  </si>
  <si>
    <t xml:space="preserve">杜彩霞</t>
  </si>
  <si>
    <t xml:space="preserve">1724310102</t>
  </si>
  <si>
    <t xml:space="preserve">齐宏晓</t>
  </si>
  <si>
    <t xml:space="preserve">1724310324</t>
  </si>
  <si>
    <t xml:space="preserve">马新杰</t>
  </si>
  <si>
    <t xml:space="preserve">1724310305</t>
  </si>
  <si>
    <t xml:space="preserve">毛福杰</t>
  </si>
  <si>
    <t xml:space="preserve">1724310118</t>
  </si>
  <si>
    <t xml:space="preserve">刘洋</t>
  </si>
  <si>
    <t xml:space="preserve">1724310130</t>
  </si>
  <si>
    <t xml:space="preserve">李军治</t>
  </si>
  <si>
    <t xml:space="preserve">1724310110</t>
  </si>
  <si>
    <t xml:space="preserve">殷洪华</t>
  </si>
  <si>
    <t xml:space="preserve">1724310126</t>
  </si>
  <si>
    <t xml:space="preserve">廉成建</t>
  </si>
  <si>
    <t xml:space="preserve">1724310227</t>
  </si>
  <si>
    <t xml:space="preserve">王宗正</t>
  </si>
  <si>
    <t xml:space="preserve">1724310323</t>
  </si>
  <si>
    <t xml:space="preserve">张辉</t>
  </si>
  <si>
    <t xml:space="preserve">1724310108</t>
  </si>
  <si>
    <t xml:space="preserve">李聪</t>
  </si>
  <si>
    <t xml:space="preserve">1724310328</t>
  </si>
  <si>
    <t xml:space="preserve">储凡亮</t>
  </si>
  <si>
    <t xml:space="preserve">1724310407</t>
  </si>
  <si>
    <t xml:space="preserve">高旭军</t>
  </si>
  <si>
    <t xml:space="preserve">1724310212</t>
  </si>
  <si>
    <t xml:space="preserve">庞大鹏</t>
  </si>
  <si>
    <t xml:space="preserve">1724310221</t>
  </si>
  <si>
    <t xml:space="preserve">王国华</t>
  </si>
  <si>
    <t xml:space="preserve">1724310205</t>
  </si>
  <si>
    <t xml:space="preserve">周嵩</t>
  </si>
  <si>
    <t xml:space="preserve">1724310215</t>
  </si>
  <si>
    <t xml:space="preserve">刘晓宇</t>
  </si>
  <si>
    <t xml:space="preserve">1724310322</t>
  </si>
  <si>
    <t xml:space="preserve">杨延慧</t>
  </si>
  <si>
    <t xml:space="preserve">1724310228</t>
  </si>
  <si>
    <t xml:space="preserve">巩向辉</t>
  </si>
  <si>
    <t xml:space="preserve">1724310112</t>
  </si>
  <si>
    <t xml:space="preserve">孙培昌</t>
  </si>
  <si>
    <t xml:space="preserve">1724310330</t>
  </si>
  <si>
    <t xml:space="preserve">宋倩</t>
  </si>
  <si>
    <r>
      <rPr>
        <b val="true"/>
        <sz val="12"/>
        <rFont val="Times New Roman"/>
        <family val="1"/>
      </rPr>
      <t xml:space="preserve">00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）</t>
    </r>
  </si>
  <si>
    <t xml:space="preserve">1724310311</t>
  </si>
  <si>
    <t xml:space="preserve">邹少爽</t>
  </si>
  <si>
    <t xml:space="preserve">1724310213</t>
  </si>
  <si>
    <t xml:space="preserve">李俊彦</t>
  </si>
  <si>
    <t xml:space="preserve">1724310101</t>
  </si>
  <si>
    <t xml:space="preserve">崔圣斌</t>
  </si>
  <si>
    <t xml:space="preserve">1724310318</t>
  </si>
  <si>
    <t xml:space="preserve">许海龙</t>
  </si>
  <si>
    <t xml:space="preserve">1724310111</t>
  </si>
  <si>
    <t xml:space="preserve">周月冉</t>
  </si>
  <si>
    <t xml:space="preserve">1724310114</t>
  </si>
  <si>
    <t xml:space="preserve">孔令超</t>
  </si>
  <si>
    <t xml:space="preserve">1724310226</t>
  </si>
  <si>
    <t xml:space="preserve">迟翠林</t>
  </si>
  <si>
    <t xml:space="preserve">1724310301</t>
  </si>
  <si>
    <t xml:space="preserve">张彬</t>
  </si>
  <si>
    <t xml:space="preserve">1724310129</t>
  </si>
  <si>
    <t xml:space="preserve">武晓健</t>
  </si>
  <si>
    <t xml:space="preserve">1724310116</t>
  </si>
  <si>
    <t xml:space="preserve">梁化胜</t>
  </si>
  <si>
    <t xml:space="preserve">1724310211</t>
  </si>
  <si>
    <t xml:space="preserve">陈佳</t>
  </si>
  <si>
    <t xml:space="preserve">1724310402</t>
  </si>
  <si>
    <t xml:space="preserve">贾琳</t>
  </si>
  <si>
    <t xml:space="preserve">1724310113</t>
  </si>
  <si>
    <t xml:space="preserve">高健</t>
  </si>
  <si>
    <t xml:space="preserve">1724310314</t>
  </si>
  <si>
    <t xml:space="preserve">朱啸</t>
  </si>
  <si>
    <t xml:space="preserve">1724310315</t>
  </si>
  <si>
    <t xml:space="preserve">蔚承辉</t>
  </si>
  <si>
    <t xml:space="preserve">1724310325</t>
  </si>
  <si>
    <t xml:space="preserve">杨宪琨</t>
  </si>
  <si>
    <t xml:space="preserve">1724310119</t>
  </si>
  <si>
    <t xml:space="preserve">白洁</t>
  </si>
  <si>
    <t xml:space="preserve">1724310303</t>
  </si>
  <si>
    <t xml:space="preserve">杜勇</t>
  </si>
  <si>
    <t xml:space="preserve">1724310202</t>
  </si>
  <si>
    <t xml:space="preserve">李洪明</t>
  </si>
  <si>
    <t xml:space="preserve">1724310403</t>
  </si>
  <si>
    <t xml:space="preserve">侯军海</t>
  </si>
  <si>
    <t xml:space="preserve">1724310124</t>
  </si>
  <si>
    <t xml:space="preserve">冯殿安</t>
  </si>
  <si>
    <t xml:space="preserve">1724310104</t>
  </si>
  <si>
    <t xml:space="preserve">赵培杰</t>
  </si>
  <si>
    <t xml:space="preserve">1724310229</t>
  </si>
  <si>
    <t xml:space="preserve">索振兴</t>
  </si>
  <si>
    <t xml:space="preserve">1724310210</t>
  </si>
  <si>
    <t xml:space="preserve">杨晓南</t>
  </si>
  <si>
    <t xml:space="preserve">1724310220</t>
  </si>
  <si>
    <t xml:space="preserve">赵天钰</t>
  </si>
  <si>
    <t xml:space="preserve">1724310206</t>
  </si>
  <si>
    <t xml:space="preserve">付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1" activeCellId="0" sqref="J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2.99"/>
    <col collapsed="false" customWidth="true" hidden="false" outlineLevel="0" max="3" min="3" style="3" width="10.62"/>
    <col collapsed="false" customWidth="true" hidden="false" outlineLevel="0" max="4" min="4" style="2" width="10.62"/>
    <col collapsed="false" customWidth="true" hidden="false" outlineLevel="0" max="5" min="5" style="0" width="10.62"/>
    <col collapsed="false" customWidth="true" hidden="false" outlineLevel="0" max="6" min="6" style="0" width="13.37"/>
    <col collapsed="false" customWidth="true" hidden="false" outlineLevel="0" max="7" min="7" style="0" width="18.37"/>
  </cols>
  <sheetData>
    <row r="1" customFormat="fals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54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7" t="s">
        <v>6</v>
      </c>
      <c r="G3" s="7" t="s">
        <v>7</v>
      </c>
    </row>
    <row r="4" customFormat="false" ht="28" hidden="false" customHeight="true" outlineLevel="0" collapsed="false">
      <c r="A4" s="10" t="s">
        <v>8</v>
      </c>
      <c r="B4" s="10" t="s">
        <v>9</v>
      </c>
      <c r="C4" s="9" t="s">
        <v>10</v>
      </c>
      <c r="D4" s="11" t="n">
        <v>82.4</v>
      </c>
      <c r="E4" s="11" t="n">
        <v>68.1</v>
      </c>
      <c r="F4" s="12" t="n">
        <f aca="false">(D4+E4)*0.5</f>
        <v>75.25</v>
      </c>
      <c r="G4" s="13" t="s">
        <v>11</v>
      </c>
    </row>
    <row r="5" s="16" customFormat="true" ht="28" hidden="false" customHeight="true" outlineLevel="0" collapsed="false">
      <c r="A5" s="10"/>
      <c r="B5" s="10" t="s">
        <v>12</v>
      </c>
      <c r="C5" s="9" t="s">
        <v>13</v>
      </c>
      <c r="D5" s="11" t="n">
        <v>80.8</v>
      </c>
      <c r="E5" s="11" t="n">
        <v>66.7</v>
      </c>
      <c r="F5" s="12" t="n">
        <f aca="false">(D5+E5)*0.5</f>
        <v>73.75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7" customFormat="true" ht="28" hidden="false" customHeight="true" outlineLevel="0" collapsed="false">
      <c r="A6" s="10"/>
      <c r="B6" s="10" t="s">
        <v>14</v>
      </c>
      <c r="C6" s="9" t="s">
        <v>15</v>
      </c>
      <c r="D6" s="11" t="n">
        <v>80.8</v>
      </c>
      <c r="E6" s="11" t="n">
        <v>63.5</v>
      </c>
      <c r="F6" s="12" t="n">
        <f aca="false">(D6+E6)*0.5</f>
        <v>72.15</v>
      </c>
      <c r="G6" s="14"/>
    </row>
    <row r="7" s="17" customFormat="true" ht="28" hidden="false" customHeight="true" outlineLevel="0" collapsed="false">
      <c r="A7" s="10"/>
      <c r="B7" s="10" t="s">
        <v>16</v>
      </c>
      <c r="C7" s="9" t="s">
        <v>17</v>
      </c>
      <c r="D7" s="11" t="n">
        <v>77.8</v>
      </c>
      <c r="E7" s="11" t="n">
        <v>47.7</v>
      </c>
      <c r="F7" s="12" t="n">
        <f aca="false">(D7+E7)*0.5</f>
        <v>62.75</v>
      </c>
      <c r="G7" s="14"/>
    </row>
    <row r="8" s="17" customFormat="true" ht="28" hidden="false" customHeight="true" outlineLevel="0" collapsed="false">
      <c r="A8" s="10"/>
      <c r="B8" s="10" t="s">
        <v>18</v>
      </c>
      <c r="C8" s="9" t="s">
        <v>19</v>
      </c>
      <c r="D8" s="11" t="n">
        <v>78</v>
      </c>
      <c r="E8" s="11" t="n">
        <v>-1</v>
      </c>
      <c r="F8" s="12" t="n">
        <f aca="false">(D8+E8)*0.5</f>
        <v>38.5</v>
      </c>
      <c r="G8" s="14"/>
    </row>
    <row r="9" customFormat="false" ht="17" hidden="false" customHeight="true" outlineLevel="0" collapsed="false"/>
    <row r="10" customFormat="false" ht="28" hidden="false" customHeight="true" outlineLevel="0" collapsed="false">
      <c r="A10" s="10" t="s">
        <v>20</v>
      </c>
      <c r="B10" s="10" t="s">
        <v>21</v>
      </c>
      <c r="C10" s="9" t="s">
        <v>22</v>
      </c>
      <c r="D10" s="11" t="n">
        <v>81.2</v>
      </c>
      <c r="E10" s="11" t="n">
        <v>70.2</v>
      </c>
      <c r="F10" s="12" t="n">
        <f aca="false">D10*0.5+E10*0.5</f>
        <v>75.7</v>
      </c>
      <c r="G10" s="13" t="s">
        <v>11</v>
      </c>
    </row>
    <row r="11" customFormat="false" ht="28" hidden="false" customHeight="true" outlineLevel="0" collapsed="false">
      <c r="A11" s="10"/>
      <c r="B11" s="10" t="s">
        <v>23</v>
      </c>
      <c r="C11" s="9" t="s">
        <v>24</v>
      </c>
      <c r="D11" s="11" t="n">
        <v>79.4</v>
      </c>
      <c r="E11" s="11" t="n">
        <v>70.6</v>
      </c>
      <c r="F11" s="12" t="n">
        <f aca="false">D11*0.5+E11*0.5</f>
        <v>75</v>
      </c>
      <c r="G11" s="14"/>
    </row>
    <row r="12" customFormat="false" ht="28" hidden="false" customHeight="true" outlineLevel="0" collapsed="false">
      <c r="A12" s="10"/>
      <c r="B12" s="10" t="s">
        <v>25</v>
      </c>
      <c r="C12" s="9" t="s">
        <v>26</v>
      </c>
      <c r="D12" s="11" t="n">
        <v>80.8</v>
      </c>
      <c r="E12" s="11" t="n">
        <v>66.2</v>
      </c>
      <c r="F12" s="12" t="n">
        <f aca="false">D12*0.5+E12*0.5</f>
        <v>73.5</v>
      </c>
      <c r="G12" s="14"/>
    </row>
    <row r="13" customFormat="false" ht="28" hidden="false" customHeight="true" outlineLevel="0" collapsed="false">
      <c r="A13" s="10"/>
      <c r="B13" s="10" t="s">
        <v>27</v>
      </c>
      <c r="C13" s="9" t="s">
        <v>28</v>
      </c>
      <c r="D13" s="11" t="n">
        <v>80.2</v>
      </c>
      <c r="E13" s="11" t="n">
        <v>61.3</v>
      </c>
      <c r="F13" s="12" t="n">
        <f aca="false">D13*0.5+E13*0.5</f>
        <v>70.75</v>
      </c>
      <c r="G13" s="14"/>
    </row>
    <row r="14" customFormat="false" ht="28" hidden="false" customHeight="true" outlineLevel="0" collapsed="false">
      <c r="A14" s="10"/>
      <c r="B14" s="10" t="s">
        <v>29</v>
      </c>
      <c r="C14" s="9" t="s">
        <v>30</v>
      </c>
      <c r="D14" s="11" t="n">
        <v>79.2</v>
      </c>
      <c r="E14" s="11" t="n">
        <v>61.5</v>
      </c>
      <c r="F14" s="12" t="n">
        <f aca="false">D14*0.5+E14*0.5</f>
        <v>70.35</v>
      </c>
      <c r="G14" s="14"/>
    </row>
    <row r="15" customFormat="false" ht="17" hidden="false" customHeight="true" outlineLevel="0" collapsed="false"/>
    <row r="16" s="18" customFormat="true" ht="28" hidden="false" customHeight="true" outlineLevel="0" collapsed="false">
      <c r="A16" s="10" t="s">
        <v>31</v>
      </c>
      <c r="B16" s="10" t="s">
        <v>32</v>
      </c>
      <c r="C16" s="9" t="s">
        <v>33</v>
      </c>
      <c r="D16" s="11" t="n">
        <v>79.2</v>
      </c>
      <c r="E16" s="11" t="n">
        <v>67.5</v>
      </c>
      <c r="F16" s="12" t="n">
        <f aca="false">D16*0.5+E16*0.5</f>
        <v>73.35</v>
      </c>
      <c r="G16" s="13" t="s">
        <v>11</v>
      </c>
    </row>
    <row r="17" s="18" customFormat="true" ht="28" hidden="false" customHeight="true" outlineLevel="0" collapsed="false">
      <c r="A17" s="10"/>
      <c r="B17" s="10" t="s">
        <v>34</v>
      </c>
      <c r="C17" s="9" t="s">
        <v>35</v>
      </c>
      <c r="D17" s="11" t="n">
        <v>81.8</v>
      </c>
      <c r="E17" s="11" t="n">
        <v>63.4</v>
      </c>
      <c r="F17" s="12" t="n">
        <f aca="false">D17*0.5+E17*0.5</f>
        <v>72.6</v>
      </c>
      <c r="G17" s="13" t="s">
        <v>11</v>
      </c>
    </row>
    <row r="18" s="18" customFormat="true" ht="28" hidden="false" customHeight="true" outlineLevel="0" collapsed="false">
      <c r="A18" s="10"/>
      <c r="B18" s="10" t="s">
        <v>36</v>
      </c>
      <c r="C18" s="9" t="s">
        <v>37</v>
      </c>
      <c r="D18" s="11" t="n">
        <v>78.6</v>
      </c>
      <c r="E18" s="11" t="n">
        <v>61.9</v>
      </c>
      <c r="F18" s="12" t="n">
        <f aca="false">D18*0.5+E18*0.5</f>
        <v>70.25</v>
      </c>
      <c r="G18" s="14"/>
    </row>
    <row r="19" s="18" customFormat="true" ht="28" hidden="false" customHeight="true" outlineLevel="0" collapsed="false">
      <c r="A19" s="10"/>
      <c r="B19" s="10" t="s">
        <v>38</v>
      </c>
      <c r="C19" s="9" t="s">
        <v>39</v>
      </c>
      <c r="D19" s="11" t="n">
        <v>80</v>
      </c>
      <c r="E19" s="11" t="n">
        <v>57.7</v>
      </c>
      <c r="F19" s="12" t="n">
        <f aca="false">D19*0.5+E19*0.5</f>
        <v>68.85</v>
      </c>
      <c r="G19" s="14"/>
    </row>
    <row r="20" s="18" customFormat="true" ht="28" hidden="false" customHeight="true" outlineLevel="0" collapsed="false">
      <c r="A20" s="10"/>
      <c r="B20" s="10" t="s">
        <v>40</v>
      </c>
      <c r="C20" s="9" t="s">
        <v>41</v>
      </c>
      <c r="D20" s="11" t="n">
        <v>75.8</v>
      </c>
      <c r="E20" s="11" t="n">
        <v>59.2</v>
      </c>
      <c r="F20" s="12" t="n">
        <f aca="false">D20*0.5+E20*0.5</f>
        <v>67.5</v>
      </c>
      <c r="G20" s="14"/>
    </row>
    <row r="21" s="18" customFormat="true" ht="28" hidden="false" customHeight="true" outlineLevel="0" collapsed="false">
      <c r="A21" s="10"/>
      <c r="B21" s="10" t="s">
        <v>42</v>
      </c>
      <c r="C21" s="9" t="s">
        <v>43</v>
      </c>
      <c r="D21" s="11" t="n">
        <v>76.2</v>
      </c>
      <c r="E21" s="11" t="n">
        <v>58.6</v>
      </c>
      <c r="F21" s="12" t="n">
        <f aca="false">D21*0.5+E21*0.5</f>
        <v>67.4</v>
      </c>
      <c r="G21" s="14"/>
    </row>
    <row r="22" s="18" customFormat="true" ht="28" hidden="false" customHeight="true" outlineLevel="0" collapsed="false">
      <c r="A22" s="10"/>
      <c r="B22" s="10" t="s">
        <v>44</v>
      </c>
      <c r="C22" s="9" t="s">
        <v>45</v>
      </c>
      <c r="D22" s="11" t="n">
        <v>76.4</v>
      </c>
      <c r="E22" s="11" t="n">
        <v>58.2</v>
      </c>
      <c r="F22" s="12" t="n">
        <f aca="false">D22*0.5+E22*0.5</f>
        <v>67.3</v>
      </c>
      <c r="G22" s="14"/>
    </row>
    <row r="23" s="18" customFormat="true" ht="28" hidden="false" customHeight="true" outlineLevel="0" collapsed="false">
      <c r="A23" s="10"/>
      <c r="B23" s="10" t="s">
        <v>46</v>
      </c>
      <c r="C23" s="9" t="s">
        <v>47</v>
      </c>
      <c r="D23" s="11" t="n">
        <v>77.6</v>
      </c>
      <c r="E23" s="11" t="n">
        <v>44</v>
      </c>
      <c r="F23" s="12" t="n">
        <f aca="false">D23*0.5+E23*0.5</f>
        <v>60.8</v>
      </c>
      <c r="G23" s="14"/>
    </row>
    <row r="24" s="18" customFormat="true" ht="28" hidden="false" customHeight="true" outlineLevel="0" collapsed="false">
      <c r="A24" s="10"/>
      <c r="B24" s="10" t="s">
        <v>48</v>
      </c>
      <c r="C24" s="9" t="s">
        <v>49</v>
      </c>
      <c r="D24" s="11" t="n">
        <v>75.8</v>
      </c>
      <c r="E24" s="11" t="n">
        <v>44.9</v>
      </c>
      <c r="F24" s="12" t="n">
        <f aca="false">D24*0.5+E24*0.5</f>
        <v>60.35</v>
      </c>
      <c r="G24" s="14"/>
    </row>
    <row r="25" s="18" customFormat="true" ht="28" hidden="false" customHeight="true" outlineLevel="0" collapsed="false">
      <c r="A25" s="10"/>
      <c r="B25" s="10" t="s">
        <v>50</v>
      </c>
      <c r="C25" s="9" t="s">
        <v>51</v>
      </c>
      <c r="D25" s="11" t="n">
        <v>74</v>
      </c>
      <c r="E25" s="11" t="n">
        <v>38.4</v>
      </c>
      <c r="F25" s="12" t="n">
        <f aca="false">D25*0.5+E25*0.5</f>
        <v>56.2</v>
      </c>
      <c r="G25" s="14"/>
    </row>
    <row r="26" customFormat="false" ht="17" hidden="false" customHeight="true" outlineLevel="0" collapsed="false"/>
    <row r="27" s="19" customFormat="true" ht="28" hidden="false" customHeight="true" outlineLevel="0" collapsed="false">
      <c r="A27" s="10" t="s">
        <v>52</v>
      </c>
      <c r="B27" s="10" t="s">
        <v>53</v>
      </c>
      <c r="C27" s="9" t="s">
        <v>54</v>
      </c>
      <c r="D27" s="11" t="n">
        <v>82.6</v>
      </c>
      <c r="E27" s="11" t="n">
        <v>73.4</v>
      </c>
      <c r="F27" s="12" t="n">
        <f aca="false">D27*0.5+E27*0.5</f>
        <v>78</v>
      </c>
      <c r="G27" s="13" t="s">
        <v>11</v>
      </c>
    </row>
    <row r="28" s="19" customFormat="true" ht="28" hidden="false" customHeight="true" outlineLevel="0" collapsed="false">
      <c r="A28" s="10"/>
      <c r="B28" s="10" t="s">
        <v>55</v>
      </c>
      <c r="C28" s="9" t="s">
        <v>56</v>
      </c>
      <c r="D28" s="11" t="n">
        <v>82.8</v>
      </c>
      <c r="E28" s="11" t="n">
        <v>72.9</v>
      </c>
      <c r="F28" s="12" t="n">
        <f aca="false">D28*0.5+E28*0.5</f>
        <v>77.85</v>
      </c>
      <c r="G28" s="13" t="s">
        <v>11</v>
      </c>
    </row>
    <row r="29" s="19" customFormat="true" ht="28" hidden="false" customHeight="true" outlineLevel="0" collapsed="false">
      <c r="A29" s="10"/>
      <c r="B29" s="10" t="s">
        <v>57</v>
      </c>
      <c r="C29" s="9" t="s">
        <v>58</v>
      </c>
      <c r="D29" s="11" t="n">
        <v>82.8</v>
      </c>
      <c r="E29" s="11" t="n">
        <v>72.8</v>
      </c>
      <c r="F29" s="12" t="n">
        <f aca="false">D29*0.5+E29*0.5</f>
        <v>77.8</v>
      </c>
      <c r="G29" s="14"/>
    </row>
    <row r="30" s="19" customFormat="true" ht="28" hidden="false" customHeight="true" outlineLevel="0" collapsed="false">
      <c r="A30" s="10"/>
      <c r="B30" s="10" t="s">
        <v>59</v>
      </c>
      <c r="C30" s="9" t="s">
        <v>60</v>
      </c>
      <c r="D30" s="11" t="n">
        <v>83.8</v>
      </c>
      <c r="E30" s="11" t="n">
        <v>70.3</v>
      </c>
      <c r="F30" s="12" t="n">
        <f aca="false">D30*0.5+E30*0.5</f>
        <v>77.05</v>
      </c>
      <c r="G30" s="14"/>
    </row>
    <row r="31" s="19" customFormat="true" ht="28" hidden="false" customHeight="true" outlineLevel="0" collapsed="false">
      <c r="A31" s="10"/>
      <c r="B31" s="10" t="s">
        <v>61</v>
      </c>
      <c r="C31" s="9" t="s">
        <v>62</v>
      </c>
      <c r="D31" s="11" t="n">
        <v>83.8</v>
      </c>
      <c r="E31" s="11" t="n">
        <v>69.2</v>
      </c>
      <c r="F31" s="12" t="n">
        <f aca="false">D31*0.5+E31*0.5</f>
        <v>76.5</v>
      </c>
      <c r="G31" s="14"/>
    </row>
    <row r="32" s="19" customFormat="true" ht="28" hidden="false" customHeight="true" outlineLevel="0" collapsed="false">
      <c r="A32" s="10"/>
      <c r="B32" s="10" t="s">
        <v>63</v>
      </c>
      <c r="C32" s="9" t="s">
        <v>64</v>
      </c>
      <c r="D32" s="11" t="n">
        <v>81.8</v>
      </c>
      <c r="E32" s="11" t="n">
        <v>57.5</v>
      </c>
      <c r="F32" s="12" t="n">
        <f aca="false">D32*0.5+E32*0.5</f>
        <v>69.65</v>
      </c>
      <c r="G32" s="14"/>
    </row>
    <row r="33" s="19" customFormat="true" ht="28" hidden="false" customHeight="true" outlineLevel="0" collapsed="false">
      <c r="A33" s="10"/>
      <c r="B33" s="10" t="s">
        <v>65</v>
      </c>
      <c r="C33" s="9" t="s">
        <v>66</v>
      </c>
      <c r="D33" s="11" t="n">
        <v>81</v>
      </c>
      <c r="E33" s="11" t="n">
        <v>57.1</v>
      </c>
      <c r="F33" s="12" t="n">
        <f aca="false">D33*0.5+E33*0.5</f>
        <v>69.05</v>
      </c>
      <c r="G33" s="14"/>
    </row>
    <row r="34" s="19" customFormat="true" ht="28" hidden="false" customHeight="true" outlineLevel="0" collapsed="false">
      <c r="A34" s="10"/>
      <c r="B34" s="10" t="s">
        <v>67</v>
      </c>
      <c r="C34" s="9" t="s">
        <v>68</v>
      </c>
      <c r="D34" s="11" t="n">
        <v>83.2</v>
      </c>
      <c r="E34" s="11" t="n">
        <v>49.8</v>
      </c>
      <c r="F34" s="12" t="n">
        <f aca="false">D34*0.5+E34*0.5</f>
        <v>66.5</v>
      </c>
      <c r="G34" s="14"/>
    </row>
    <row r="35" s="19" customFormat="true" ht="28" hidden="false" customHeight="true" outlineLevel="0" collapsed="false">
      <c r="A35" s="10"/>
      <c r="B35" s="10" t="s">
        <v>69</v>
      </c>
      <c r="C35" s="9" t="s">
        <v>70</v>
      </c>
      <c r="D35" s="11" t="n">
        <v>83.2</v>
      </c>
      <c r="E35" s="11" t="n">
        <v>-1</v>
      </c>
      <c r="F35" s="12" t="n">
        <f aca="false">D35*0.5+E35*0.5</f>
        <v>41.1</v>
      </c>
      <c r="G35" s="14"/>
    </row>
    <row r="36" s="19" customFormat="true" ht="28" hidden="false" customHeight="true" outlineLevel="0" collapsed="false">
      <c r="A36" s="10"/>
      <c r="B36" s="10" t="s">
        <v>71</v>
      </c>
      <c r="C36" s="9" t="s">
        <v>72</v>
      </c>
      <c r="D36" s="11" t="n">
        <v>81.4</v>
      </c>
      <c r="E36" s="11" t="n">
        <v>-1</v>
      </c>
      <c r="F36" s="12" t="n">
        <f aca="false">D36*0.5+E36*0.5</f>
        <v>40.2</v>
      </c>
      <c r="G36" s="14"/>
    </row>
    <row r="37" customFormat="false" ht="17" hidden="false" customHeight="true" outlineLevel="0" collapsed="false"/>
    <row r="38" s="20" customFormat="true" ht="28" hidden="false" customHeight="true" outlineLevel="0" collapsed="false">
      <c r="A38" s="10" t="s">
        <v>73</v>
      </c>
      <c r="B38" s="10" t="s">
        <v>74</v>
      </c>
      <c r="C38" s="9" t="s">
        <v>75</v>
      </c>
      <c r="D38" s="11" t="n">
        <v>85.2</v>
      </c>
      <c r="E38" s="11" t="n">
        <v>73.3</v>
      </c>
      <c r="F38" s="12" t="n">
        <f aca="false">D38*0.5+E38*0.5</f>
        <v>79.25</v>
      </c>
      <c r="G38" s="13" t="s">
        <v>11</v>
      </c>
    </row>
    <row r="39" s="20" customFormat="true" ht="28" hidden="false" customHeight="true" outlineLevel="0" collapsed="false">
      <c r="A39" s="10"/>
      <c r="B39" s="10" t="s">
        <v>76</v>
      </c>
      <c r="C39" s="9" t="s">
        <v>77</v>
      </c>
      <c r="D39" s="11" t="n">
        <v>79.7</v>
      </c>
      <c r="E39" s="11" t="n">
        <v>65</v>
      </c>
      <c r="F39" s="12" t="n">
        <f aca="false">D39*0.5+E39*0.5</f>
        <v>72.35</v>
      </c>
      <c r="G39" s="13" t="s">
        <v>11</v>
      </c>
    </row>
    <row r="40" s="20" customFormat="true" ht="28" hidden="false" customHeight="true" outlineLevel="0" collapsed="false">
      <c r="A40" s="10"/>
      <c r="B40" s="10" t="s">
        <v>78</v>
      </c>
      <c r="C40" s="9" t="s">
        <v>79</v>
      </c>
      <c r="D40" s="11" t="n">
        <v>82.2</v>
      </c>
      <c r="E40" s="11" t="n">
        <v>60.5</v>
      </c>
      <c r="F40" s="12" t="n">
        <f aca="false">D40*0.5+E40*0.5</f>
        <v>71.35</v>
      </c>
      <c r="G40" s="13" t="s">
        <v>11</v>
      </c>
    </row>
    <row r="41" s="20" customFormat="true" ht="28" hidden="false" customHeight="true" outlineLevel="0" collapsed="false">
      <c r="A41" s="10"/>
      <c r="B41" s="10" t="s">
        <v>80</v>
      </c>
      <c r="C41" s="9" t="s">
        <v>81</v>
      </c>
      <c r="D41" s="11" t="n">
        <v>82.8</v>
      </c>
      <c r="E41" s="11" t="n">
        <v>59.8</v>
      </c>
      <c r="F41" s="12" t="n">
        <f aca="false">D41*0.5+E41*0.5</f>
        <v>71.3</v>
      </c>
      <c r="G41" s="13" t="s">
        <v>11</v>
      </c>
    </row>
    <row r="42" s="20" customFormat="true" ht="28" hidden="false" customHeight="true" outlineLevel="0" collapsed="false">
      <c r="A42" s="10"/>
      <c r="B42" s="10" t="s">
        <v>82</v>
      </c>
      <c r="C42" s="9" t="s">
        <v>83</v>
      </c>
      <c r="D42" s="11" t="n">
        <v>77.2</v>
      </c>
      <c r="E42" s="11" t="n">
        <v>64.8</v>
      </c>
      <c r="F42" s="12" t="n">
        <f aca="false">D42*0.5+E42*0.5</f>
        <v>71</v>
      </c>
      <c r="G42" s="14"/>
    </row>
    <row r="43" s="20" customFormat="true" ht="28" hidden="false" customHeight="true" outlineLevel="0" collapsed="false">
      <c r="A43" s="10"/>
      <c r="B43" s="10" t="s">
        <v>84</v>
      </c>
      <c r="C43" s="9" t="s">
        <v>85</v>
      </c>
      <c r="D43" s="11" t="n">
        <v>77.6</v>
      </c>
      <c r="E43" s="11" t="n">
        <v>62.6</v>
      </c>
      <c r="F43" s="12" t="n">
        <f aca="false">D43*0.5+E43*0.5</f>
        <v>70.1</v>
      </c>
      <c r="G43" s="14"/>
    </row>
    <row r="44" s="20" customFormat="true" ht="28" hidden="false" customHeight="true" outlineLevel="0" collapsed="false">
      <c r="A44" s="10"/>
      <c r="B44" s="10" t="s">
        <v>86</v>
      </c>
      <c r="C44" s="9" t="s">
        <v>87</v>
      </c>
      <c r="D44" s="11" t="n">
        <v>81.6</v>
      </c>
      <c r="E44" s="11" t="n">
        <v>58.4</v>
      </c>
      <c r="F44" s="12" t="n">
        <f aca="false">D44*0.5+E44*0.5</f>
        <v>70</v>
      </c>
      <c r="G44" s="14"/>
    </row>
    <row r="45" s="20" customFormat="true" ht="28" hidden="false" customHeight="true" outlineLevel="0" collapsed="false">
      <c r="A45" s="10"/>
      <c r="B45" s="10" t="s">
        <v>88</v>
      </c>
      <c r="C45" s="9" t="s">
        <v>89</v>
      </c>
      <c r="D45" s="11" t="n">
        <v>78.8</v>
      </c>
      <c r="E45" s="11" t="n">
        <v>59.2</v>
      </c>
      <c r="F45" s="12" t="n">
        <f aca="false">D45*0.5+E45*0.5</f>
        <v>69</v>
      </c>
      <c r="G45" s="14"/>
    </row>
    <row r="46" s="20" customFormat="true" ht="28" hidden="false" customHeight="true" outlineLevel="0" collapsed="false">
      <c r="A46" s="10"/>
      <c r="B46" s="10" t="s">
        <v>90</v>
      </c>
      <c r="C46" s="9" t="s">
        <v>91</v>
      </c>
      <c r="D46" s="11" t="n">
        <v>79</v>
      </c>
      <c r="E46" s="11" t="n">
        <v>57.8</v>
      </c>
      <c r="F46" s="12" t="n">
        <f aca="false">D46*0.5+E46*0.5</f>
        <v>68.4</v>
      </c>
      <c r="G46" s="14"/>
    </row>
    <row r="47" s="20" customFormat="true" ht="28" hidden="false" customHeight="true" outlineLevel="0" collapsed="false">
      <c r="A47" s="10"/>
      <c r="B47" s="10" t="s">
        <v>92</v>
      </c>
      <c r="C47" s="9" t="s">
        <v>93</v>
      </c>
      <c r="D47" s="11" t="n">
        <v>77.2</v>
      </c>
      <c r="E47" s="11" t="n">
        <v>59</v>
      </c>
      <c r="F47" s="12" t="n">
        <f aca="false">D47*0.5+E47*0.5</f>
        <v>68.1</v>
      </c>
      <c r="G47" s="14"/>
    </row>
    <row r="48" s="20" customFormat="true" ht="28" hidden="false" customHeight="true" outlineLevel="0" collapsed="false">
      <c r="A48" s="10"/>
      <c r="B48" s="10" t="s">
        <v>94</v>
      </c>
      <c r="C48" s="9" t="s">
        <v>95</v>
      </c>
      <c r="D48" s="11" t="n">
        <v>80.8</v>
      </c>
      <c r="E48" s="11" t="n">
        <v>53.8</v>
      </c>
      <c r="F48" s="12" t="n">
        <f aca="false">D48*0.5+E48*0.5</f>
        <v>67.3</v>
      </c>
      <c r="G48" s="14"/>
    </row>
    <row r="49" s="20" customFormat="true" ht="28" hidden="false" customHeight="true" outlineLevel="0" collapsed="false">
      <c r="A49" s="10"/>
      <c r="B49" s="10" t="s">
        <v>96</v>
      </c>
      <c r="C49" s="9" t="s">
        <v>97</v>
      </c>
      <c r="D49" s="11" t="n">
        <v>80.6</v>
      </c>
      <c r="E49" s="11" t="n">
        <v>52.6</v>
      </c>
      <c r="F49" s="12" t="n">
        <f aca="false">D49*0.5+E49*0.5</f>
        <v>66.6</v>
      </c>
      <c r="G49" s="14"/>
    </row>
    <row r="50" s="20" customFormat="true" ht="28" hidden="false" customHeight="true" outlineLevel="0" collapsed="false">
      <c r="A50" s="10"/>
      <c r="B50" s="10" t="s">
        <v>98</v>
      </c>
      <c r="C50" s="9" t="s">
        <v>99</v>
      </c>
      <c r="D50" s="11" t="n">
        <v>73.4</v>
      </c>
      <c r="E50" s="11" t="n">
        <v>55.7</v>
      </c>
      <c r="F50" s="12" t="n">
        <f aca="false">D50*0.5+E50*0.5</f>
        <v>64.55</v>
      </c>
      <c r="G50" s="14"/>
    </row>
    <row r="51" s="20" customFormat="true" ht="28" hidden="false" customHeight="true" outlineLevel="0" collapsed="false">
      <c r="A51" s="10"/>
      <c r="B51" s="10" t="s">
        <v>100</v>
      </c>
      <c r="C51" s="9" t="s">
        <v>101</v>
      </c>
      <c r="D51" s="11" t="n">
        <v>70.6</v>
      </c>
      <c r="E51" s="11" t="n">
        <v>51.7</v>
      </c>
      <c r="F51" s="12" t="n">
        <f aca="false">D51*0.5+E51*0.5</f>
        <v>61.15</v>
      </c>
      <c r="G51" s="14"/>
    </row>
    <row r="52" s="20" customFormat="true" ht="28" hidden="false" customHeight="true" outlineLevel="0" collapsed="false">
      <c r="A52" s="10"/>
      <c r="B52" s="10" t="s">
        <v>102</v>
      </c>
      <c r="C52" s="9" t="s">
        <v>103</v>
      </c>
      <c r="D52" s="11" t="n">
        <v>77.8</v>
      </c>
      <c r="E52" s="11" t="n">
        <v>-1</v>
      </c>
      <c r="F52" s="12" t="n">
        <f aca="false">D52*0.5+E52*0.5</f>
        <v>38.4</v>
      </c>
      <c r="G52" s="14"/>
    </row>
    <row r="53" s="20" customFormat="true" ht="28" hidden="false" customHeight="true" outlineLevel="0" collapsed="false">
      <c r="A53" s="10"/>
      <c r="B53" s="10" t="s">
        <v>104</v>
      </c>
      <c r="C53" s="9" t="s">
        <v>105</v>
      </c>
      <c r="D53" s="11" t="n">
        <v>71.4</v>
      </c>
      <c r="E53" s="11" t="n">
        <v>-1</v>
      </c>
      <c r="F53" s="12" t="n">
        <f aca="false">D53*0.5+E53*0.5</f>
        <v>35.2</v>
      </c>
      <c r="G53" s="14"/>
    </row>
    <row r="54" customFormat="false" ht="17" hidden="false" customHeight="true" outlineLevel="0" collapsed="false"/>
    <row r="55" s="20" customFormat="true" ht="28" hidden="false" customHeight="true" outlineLevel="0" collapsed="false">
      <c r="A55" s="21" t="s">
        <v>106</v>
      </c>
      <c r="B55" s="10" t="s">
        <v>107</v>
      </c>
      <c r="C55" s="9" t="s">
        <v>108</v>
      </c>
      <c r="D55" s="11" t="n">
        <v>84.1</v>
      </c>
      <c r="E55" s="11" t="n">
        <v>72</v>
      </c>
      <c r="F55" s="11" t="n">
        <f aca="false">D55*0.5+E55*0.5</f>
        <v>78.05</v>
      </c>
      <c r="G55" s="13" t="s">
        <v>11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</row>
    <row r="56" s="20" customFormat="true" ht="28" hidden="false" customHeight="true" outlineLevel="0" collapsed="false">
      <c r="A56" s="21"/>
      <c r="B56" s="10" t="s">
        <v>109</v>
      </c>
      <c r="C56" s="9" t="s">
        <v>110</v>
      </c>
      <c r="D56" s="11" t="n">
        <v>85.6</v>
      </c>
      <c r="E56" s="11" t="n">
        <v>66</v>
      </c>
      <c r="F56" s="11" t="n">
        <f aca="false">D56*0.5+E56*0.5</f>
        <v>75.8</v>
      </c>
      <c r="G56" s="13" t="s">
        <v>11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</row>
    <row r="57" s="20" customFormat="true" ht="28" hidden="false" customHeight="true" outlineLevel="0" collapsed="false">
      <c r="A57" s="21"/>
      <c r="B57" s="10" t="s">
        <v>111</v>
      </c>
      <c r="C57" s="9" t="s">
        <v>112</v>
      </c>
      <c r="D57" s="11" t="n">
        <v>81.4</v>
      </c>
      <c r="E57" s="11" t="n">
        <v>69.5</v>
      </c>
      <c r="F57" s="11" t="n">
        <f aca="false">D57*0.5+E57*0.5</f>
        <v>75.45</v>
      </c>
      <c r="G57" s="13" t="s">
        <v>11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</row>
    <row r="58" s="20" customFormat="true" ht="28" hidden="false" customHeight="true" outlineLevel="0" collapsed="false">
      <c r="A58" s="21"/>
      <c r="B58" s="10" t="s">
        <v>113</v>
      </c>
      <c r="C58" s="9" t="s">
        <v>114</v>
      </c>
      <c r="D58" s="11" t="n">
        <v>82.2</v>
      </c>
      <c r="E58" s="11" t="n">
        <v>67.8</v>
      </c>
      <c r="F58" s="11" t="n">
        <f aca="false">D58*0.5+E58*0.5</f>
        <v>75</v>
      </c>
      <c r="G58" s="13" t="s">
        <v>11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</row>
    <row r="59" s="20" customFormat="true" ht="28" hidden="false" customHeight="true" outlineLevel="0" collapsed="false">
      <c r="A59" s="21"/>
      <c r="B59" s="10" t="s">
        <v>115</v>
      </c>
      <c r="C59" s="9" t="s">
        <v>116</v>
      </c>
      <c r="D59" s="11" t="n">
        <v>84.2</v>
      </c>
      <c r="E59" s="11" t="n">
        <v>65.2</v>
      </c>
      <c r="F59" s="11" t="n">
        <f aca="false">D59*0.5+E59*0.5</f>
        <v>74.7</v>
      </c>
      <c r="G59" s="13" t="s">
        <v>11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</row>
    <row r="60" s="20" customFormat="true" ht="28" hidden="false" customHeight="true" outlineLevel="0" collapsed="false">
      <c r="A60" s="21"/>
      <c r="B60" s="10" t="s">
        <v>117</v>
      </c>
      <c r="C60" s="9" t="s">
        <v>118</v>
      </c>
      <c r="D60" s="11" t="n">
        <v>83.2</v>
      </c>
      <c r="E60" s="11" t="n">
        <v>65.8</v>
      </c>
      <c r="F60" s="11" t="n">
        <f aca="false">D60*0.5+E60*0.5</f>
        <v>74.5</v>
      </c>
      <c r="G60" s="14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</row>
    <row r="61" s="20" customFormat="true" ht="28" hidden="false" customHeight="true" outlineLevel="0" collapsed="false">
      <c r="A61" s="21"/>
      <c r="B61" s="10" t="s">
        <v>119</v>
      </c>
      <c r="C61" s="9" t="s">
        <v>120</v>
      </c>
      <c r="D61" s="11" t="n">
        <v>81.4</v>
      </c>
      <c r="E61" s="11" t="n">
        <v>65.9</v>
      </c>
      <c r="F61" s="11" t="n">
        <f aca="false">D61*0.5+E61*0.5</f>
        <v>73.65</v>
      </c>
      <c r="G61" s="14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</row>
    <row r="62" s="20" customFormat="true" ht="28" hidden="false" customHeight="true" outlineLevel="0" collapsed="false">
      <c r="A62" s="21"/>
      <c r="B62" s="10" t="s">
        <v>121</v>
      </c>
      <c r="C62" s="9" t="s">
        <v>122</v>
      </c>
      <c r="D62" s="11" t="n">
        <v>83.8</v>
      </c>
      <c r="E62" s="11" t="n">
        <v>61.8</v>
      </c>
      <c r="F62" s="11" t="n">
        <f aca="false">D62*0.5+E62*0.5</f>
        <v>72.8</v>
      </c>
      <c r="G62" s="14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</row>
    <row r="63" s="20" customFormat="true" ht="28" hidden="false" customHeight="true" outlineLevel="0" collapsed="false">
      <c r="A63" s="21"/>
      <c r="B63" s="10" t="s">
        <v>123</v>
      </c>
      <c r="C63" s="9" t="s">
        <v>124</v>
      </c>
      <c r="D63" s="11" t="n">
        <v>85.8</v>
      </c>
      <c r="E63" s="11" t="n">
        <v>58.3</v>
      </c>
      <c r="F63" s="11" t="n">
        <f aca="false">D63*0.5+E63*0.5</f>
        <v>72.05</v>
      </c>
      <c r="G63" s="14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</row>
    <row r="64" s="20" customFormat="true" ht="28" hidden="false" customHeight="true" outlineLevel="0" collapsed="false">
      <c r="A64" s="21"/>
      <c r="B64" s="10" t="s">
        <v>125</v>
      </c>
      <c r="C64" s="9" t="s">
        <v>126</v>
      </c>
      <c r="D64" s="11" t="n">
        <v>83.2</v>
      </c>
      <c r="E64" s="11" t="n">
        <v>60.7</v>
      </c>
      <c r="F64" s="11" t="n">
        <f aca="false">D64*0.5+E64*0.5</f>
        <v>71.95</v>
      </c>
      <c r="G64" s="14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</row>
    <row r="65" s="20" customFormat="true" ht="28" hidden="false" customHeight="true" outlineLevel="0" collapsed="false">
      <c r="A65" s="21"/>
      <c r="B65" s="10" t="s">
        <v>127</v>
      </c>
      <c r="C65" s="9" t="s">
        <v>128</v>
      </c>
      <c r="D65" s="11" t="n">
        <v>82.7</v>
      </c>
      <c r="E65" s="11" t="n">
        <v>58.6</v>
      </c>
      <c r="F65" s="11" t="n">
        <f aca="false">D65*0.5+E65*0.5</f>
        <v>70.65</v>
      </c>
      <c r="G65" s="14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</row>
    <row r="66" s="20" customFormat="true" ht="28" hidden="false" customHeight="true" outlineLevel="0" collapsed="false">
      <c r="A66" s="21"/>
      <c r="B66" s="10" t="s">
        <v>129</v>
      </c>
      <c r="C66" s="9" t="s">
        <v>130</v>
      </c>
      <c r="D66" s="11" t="n">
        <v>81.8</v>
      </c>
      <c r="E66" s="11" t="n">
        <v>58.4</v>
      </c>
      <c r="F66" s="11" t="n">
        <f aca="false">D66*0.5+E66*0.5</f>
        <v>70.1</v>
      </c>
      <c r="G66" s="14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</row>
    <row r="67" s="20" customFormat="true" ht="28" hidden="false" customHeight="true" outlineLevel="0" collapsed="false">
      <c r="A67" s="21"/>
      <c r="B67" s="10" t="s">
        <v>131</v>
      </c>
      <c r="C67" s="9" t="s">
        <v>132</v>
      </c>
      <c r="D67" s="11" t="n">
        <v>80.3</v>
      </c>
      <c r="E67" s="11" t="n">
        <v>59.9</v>
      </c>
      <c r="F67" s="11" t="n">
        <f aca="false">D67*0.5+E67*0.5</f>
        <v>70.1</v>
      </c>
      <c r="G67" s="14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</row>
    <row r="68" s="20" customFormat="true" ht="28" hidden="false" customHeight="true" outlineLevel="0" collapsed="false">
      <c r="A68" s="21"/>
      <c r="B68" s="10" t="s">
        <v>133</v>
      </c>
      <c r="C68" s="9" t="s">
        <v>134</v>
      </c>
      <c r="D68" s="11" t="n">
        <v>80.9</v>
      </c>
      <c r="E68" s="11" t="n">
        <v>55.9</v>
      </c>
      <c r="F68" s="11" t="n">
        <f aca="false">D68*0.5+E68*0.5</f>
        <v>68.4</v>
      </c>
      <c r="G68" s="14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</row>
    <row r="69" s="20" customFormat="true" ht="28" hidden="false" customHeight="true" outlineLevel="0" collapsed="false">
      <c r="A69" s="21"/>
      <c r="B69" s="10" t="s">
        <v>135</v>
      </c>
      <c r="C69" s="9" t="s">
        <v>136</v>
      </c>
      <c r="D69" s="11" t="n">
        <v>80.2</v>
      </c>
      <c r="E69" s="11" t="n">
        <v>56.3</v>
      </c>
      <c r="F69" s="11" t="n">
        <f aca="false">D69*0.5+E69*0.5</f>
        <v>68.25</v>
      </c>
      <c r="G69" s="14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</row>
    <row r="70" s="20" customFormat="true" ht="28" hidden="false" customHeight="true" outlineLevel="0" collapsed="false">
      <c r="A70" s="21"/>
      <c r="B70" s="10" t="s">
        <v>137</v>
      </c>
      <c r="C70" s="9" t="s">
        <v>138</v>
      </c>
      <c r="D70" s="11" t="n">
        <v>80.2</v>
      </c>
      <c r="E70" s="11" t="n">
        <v>56.3</v>
      </c>
      <c r="F70" s="11" t="n">
        <f aca="false">D70*0.5+E70*0.5</f>
        <v>68.25</v>
      </c>
      <c r="G70" s="14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</row>
    <row r="71" s="20" customFormat="true" ht="28" hidden="false" customHeight="true" outlineLevel="0" collapsed="false">
      <c r="A71" s="21"/>
      <c r="B71" s="10" t="s">
        <v>139</v>
      </c>
      <c r="C71" s="9" t="s">
        <v>140</v>
      </c>
      <c r="D71" s="11" t="n">
        <v>79.2</v>
      </c>
      <c r="E71" s="11" t="n">
        <v>56.1</v>
      </c>
      <c r="F71" s="11" t="n">
        <f aca="false">D71*0.5+E71*0.5</f>
        <v>67.65</v>
      </c>
      <c r="G71" s="14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</row>
    <row r="72" s="20" customFormat="true" ht="28" hidden="false" customHeight="true" outlineLevel="0" collapsed="false">
      <c r="A72" s="21"/>
      <c r="B72" s="10" t="s">
        <v>141</v>
      </c>
      <c r="C72" s="9" t="s">
        <v>142</v>
      </c>
      <c r="D72" s="11" t="n">
        <v>79.5</v>
      </c>
      <c r="E72" s="11" t="n">
        <v>54.8</v>
      </c>
      <c r="F72" s="11" t="n">
        <f aca="false">D72*0.5+E72*0.5</f>
        <v>67.15</v>
      </c>
      <c r="G72" s="14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</row>
    <row r="73" s="20" customFormat="true" ht="28" hidden="false" customHeight="true" outlineLevel="0" collapsed="false">
      <c r="A73" s="21"/>
      <c r="B73" s="10" t="s">
        <v>143</v>
      </c>
      <c r="C73" s="9" t="s">
        <v>144</v>
      </c>
      <c r="D73" s="11" t="n">
        <v>79.5</v>
      </c>
      <c r="E73" s="11" t="n">
        <v>51.4</v>
      </c>
      <c r="F73" s="11" t="n">
        <f aca="false">D73*0.5+E73*0.5</f>
        <v>65.45</v>
      </c>
      <c r="G73" s="14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</row>
    <row r="74" s="20" customFormat="true" ht="28" hidden="false" customHeight="true" outlineLevel="0" collapsed="false">
      <c r="A74" s="21"/>
      <c r="B74" s="10" t="s">
        <v>145</v>
      </c>
      <c r="C74" s="9" t="s">
        <v>146</v>
      </c>
      <c r="D74" s="11" t="n">
        <v>79.7</v>
      </c>
      <c r="E74" s="11" t="n">
        <v>48.3</v>
      </c>
      <c r="F74" s="11" t="n">
        <f aca="false">D74*0.5+E74*0.5</f>
        <v>64</v>
      </c>
      <c r="G74" s="14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</row>
    <row r="75" s="20" customFormat="true" ht="28" hidden="false" customHeight="true" outlineLevel="0" collapsed="false">
      <c r="A75" s="21"/>
      <c r="B75" s="10" t="s">
        <v>147</v>
      </c>
      <c r="C75" s="9" t="s">
        <v>148</v>
      </c>
      <c r="D75" s="11" t="n">
        <v>79.4</v>
      </c>
      <c r="E75" s="11" t="n">
        <v>47.5</v>
      </c>
      <c r="F75" s="11" t="n">
        <f aca="false">D75*0.5+E75*0.5</f>
        <v>63.45</v>
      </c>
      <c r="G75" s="14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</row>
    <row r="76" s="20" customFormat="true" ht="28" hidden="false" customHeight="true" outlineLevel="0" collapsed="false">
      <c r="A76" s="21"/>
      <c r="B76" s="10" t="s">
        <v>149</v>
      </c>
      <c r="C76" s="9" t="s">
        <v>150</v>
      </c>
      <c r="D76" s="11" t="n">
        <v>79.2</v>
      </c>
      <c r="E76" s="11" t="n">
        <v>46.8</v>
      </c>
      <c r="F76" s="11" t="n">
        <f aca="false">D76*0.5+E76*0.5</f>
        <v>63</v>
      </c>
      <c r="G76" s="14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</row>
    <row r="77" s="20" customFormat="true" ht="28" hidden="false" customHeight="true" outlineLevel="0" collapsed="false">
      <c r="A77" s="21"/>
      <c r="B77" s="10" t="s">
        <v>151</v>
      </c>
      <c r="C77" s="9" t="s">
        <v>152</v>
      </c>
      <c r="D77" s="11" t="n">
        <v>80.1</v>
      </c>
      <c r="E77" s="11" t="n">
        <v>45.4</v>
      </c>
      <c r="F77" s="11" t="n">
        <f aca="false">D77*0.5+E77*0.5</f>
        <v>62.75</v>
      </c>
      <c r="G77" s="14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</row>
    <row r="78" s="20" customFormat="true" ht="28" hidden="false" customHeight="true" outlineLevel="0" collapsed="false">
      <c r="A78" s="21"/>
      <c r="B78" s="10" t="s">
        <v>153</v>
      </c>
      <c r="C78" s="9" t="s">
        <v>154</v>
      </c>
      <c r="D78" s="11" t="n">
        <v>81.7</v>
      </c>
      <c r="E78" s="11" t="n">
        <v>42.3</v>
      </c>
      <c r="F78" s="11" t="n">
        <f aca="false">D78*0.5+E78*0.5</f>
        <v>62</v>
      </c>
      <c r="G78" s="14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</row>
    <row r="79" s="20" customFormat="true" ht="28" hidden="false" customHeight="true" outlineLevel="0" collapsed="false">
      <c r="A79" s="21"/>
      <c r="B79" s="10" t="s">
        <v>155</v>
      </c>
      <c r="C79" s="9" t="s">
        <v>156</v>
      </c>
      <c r="D79" s="11" t="n">
        <v>80.6</v>
      </c>
      <c r="E79" s="11" t="n">
        <v>-1</v>
      </c>
      <c r="F79" s="11" t="n">
        <f aca="false">D79*0.5+E79*0.5</f>
        <v>39.8</v>
      </c>
      <c r="G79" s="14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</row>
    <row r="80" s="20" customFormat="true" ht="28" hidden="false" customHeight="true" outlineLevel="0" collapsed="false">
      <c r="A80" s="21"/>
      <c r="B80" s="10" t="s">
        <v>157</v>
      </c>
      <c r="C80" s="9" t="s">
        <v>158</v>
      </c>
      <c r="D80" s="11" t="n">
        <v>79.8</v>
      </c>
      <c r="E80" s="11" t="n">
        <v>-1</v>
      </c>
      <c r="F80" s="11" t="n">
        <f aca="false">D80*0.5+E80*0.5</f>
        <v>39.4</v>
      </c>
      <c r="G80" s="14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</row>
    <row r="81" customFormat="false" ht="17" hidden="false" customHeight="true" outlineLevel="0" collapsed="false"/>
    <row r="82" s="20" customFormat="true" ht="28" hidden="false" customHeight="true" outlineLevel="0" collapsed="false">
      <c r="A82" s="10" t="s">
        <v>159</v>
      </c>
      <c r="B82" s="10" t="s">
        <v>160</v>
      </c>
      <c r="C82" s="9" t="s">
        <v>161</v>
      </c>
      <c r="D82" s="11" t="n">
        <v>83.6</v>
      </c>
      <c r="E82" s="11" t="n">
        <v>68.4</v>
      </c>
      <c r="F82" s="11" t="n">
        <f aca="false">D82*0.5+E82*0.5</f>
        <v>76</v>
      </c>
      <c r="G82" s="13" t="s">
        <v>11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</row>
    <row r="83" s="20" customFormat="true" ht="28" hidden="false" customHeight="true" outlineLevel="0" collapsed="false">
      <c r="A83" s="10"/>
      <c r="B83" s="10" t="s">
        <v>162</v>
      </c>
      <c r="C83" s="9" t="s">
        <v>163</v>
      </c>
      <c r="D83" s="11" t="n">
        <v>82.2</v>
      </c>
      <c r="E83" s="11" t="n">
        <v>69</v>
      </c>
      <c r="F83" s="11" t="n">
        <f aca="false">D83*0.5+E83*0.5</f>
        <v>75.6</v>
      </c>
      <c r="G83" s="13" t="s">
        <v>11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</row>
    <row r="84" s="20" customFormat="true" ht="28" hidden="false" customHeight="true" outlineLevel="0" collapsed="false">
      <c r="A84" s="10"/>
      <c r="B84" s="10" t="s">
        <v>164</v>
      </c>
      <c r="C84" s="9" t="s">
        <v>165</v>
      </c>
      <c r="D84" s="11" t="n">
        <v>84.4</v>
      </c>
      <c r="E84" s="11" t="n">
        <v>63.6</v>
      </c>
      <c r="F84" s="11" t="n">
        <f aca="false">D84*0.5+E84*0.5</f>
        <v>74</v>
      </c>
      <c r="G84" s="13" t="s">
        <v>11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</row>
    <row r="85" s="20" customFormat="true" ht="28" hidden="false" customHeight="true" outlineLevel="0" collapsed="false">
      <c r="A85" s="10"/>
      <c r="B85" s="10" t="s">
        <v>166</v>
      </c>
      <c r="C85" s="9" t="s">
        <v>167</v>
      </c>
      <c r="D85" s="11" t="n">
        <v>80</v>
      </c>
      <c r="E85" s="11" t="n">
        <v>66.3</v>
      </c>
      <c r="F85" s="11" t="n">
        <f aca="false">D85*0.5+E85*0.5</f>
        <v>73.15</v>
      </c>
      <c r="G85" s="13" t="s">
        <v>11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</row>
    <row r="86" s="20" customFormat="true" ht="28" hidden="false" customHeight="true" outlineLevel="0" collapsed="false">
      <c r="A86" s="10"/>
      <c r="B86" s="10" t="s">
        <v>168</v>
      </c>
      <c r="C86" s="9" t="s">
        <v>169</v>
      </c>
      <c r="D86" s="11" t="n">
        <v>80.2</v>
      </c>
      <c r="E86" s="11" t="n">
        <v>64.1</v>
      </c>
      <c r="F86" s="11" t="n">
        <f aca="false">D86*0.5+E86*0.5</f>
        <v>72.15</v>
      </c>
      <c r="G86" s="13" t="s">
        <v>11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</row>
    <row r="87" s="20" customFormat="true" ht="28" hidden="false" customHeight="true" outlineLevel="0" collapsed="false">
      <c r="A87" s="10"/>
      <c r="B87" s="10" t="s">
        <v>170</v>
      </c>
      <c r="C87" s="9" t="s">
        <v>171</v>
      </c>
      <c r="D87" s="11" t="n">
        <v>78.6</v>
      </c>
      <c r="E87" s="11" t="n">
        <v>64.4</v>
      </c>
      <c r="F87" s="11" t="n">
        <f aca="false">D87*0.5+E87*0.5</f>
        <v>71.5</v>
      </c>
      <c r="G87" s="14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</row>
    <row r="88" s="20" customFormat="true" ht="28" hidden="false" customHeight="true" outlineLevel="0" collapsed="false">
      <c r="A88" s="10"/>
      <c r="B88" s="10" t="s">
        <v>172</v>
      </c>
      <c r="C88" s="9" t="s">
        <v>173</v>
      </c>
      <c r="D88" s="11" t="n">
        <v>82.6</v>
      </c>
      <c r="E88" s="11" t="n">
        <v>59.3</v>
      </c>
      <c r="F88" s="11" t="n">
        <f aca="false">D88*0.5+E88*0.5</f>
        <v>70.95</v>
      </c>
      <c r="G88" s="14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</row>
    <row r="89" s="20" customFormat="true" ht="28" hidden="false" customHeight="true" outlineLevel="0" collapsed="false">
      <c r="A89" s="10"/>
      <c r="B89" s="10" t="s">
        <v>174</v>
      </c>
      <c r="C89" s="9" t="s">
        <v>175</v>
      </c>
      <c r="D89" s="11" t="n">
        <v>80.2</v>
      </c>
      <c r="E89" s="11" t="n">
        <v>61.5</v>
      </c>
      <c r="F89" s="11" t="n">
        <f aca="false">D89*0.5+E89*0.5</f>
        <v>70.85</v>
      </c>
      <c r="G89" s="14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</row>
    <row r="90" s="20" customFormat="true" ht="28" hidden="false" customHeight="true" outlineLevel="0" collapsed="false">
      <c r="A90" s="10"/>
      <c r="B90" s="10" t="s">
        <v>176</v>
      </c>
      <c r="C90" s="9" t="s">
        <v>177</v>
      </c>
      <c r="D90" s="11" t="n">
        <v>80.4</v>
      </c>
      <c r="E90" s="11" t="n">
        <v>60.3</v>
      </c>
      <c r="F90" s="11" t="n">
        <f aca="false">D90*0.5+E90*0.5</f>
        <v>70.35</v>
      </c>
      <c r="G90" s="14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</row>
    <row r="91" s="20" customFormat="true" ht="28" hidden="false" customHeight="true" outlineLevel="0" collapsed="false">
      <c r="A91" s="10"/>
      <c r="B91" s="10" t="s">
        <v>178</v>
      </c>
      <c r="C91" s="9" t="s">
        <v>179</v>
      </c>
      <c r="D91" s="11" t="n">
        <v>78.6</v>
      </c>
      <c r="E91" s="11" t="n">
        <v>61.1</v>
      </c>
      <c r="F91" s="11" t="n">
        <f aca="false">D91*0.5+E91*0.5</f>
        <v>69.85</v>
      </c>
      <c r="G91" s="14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</row>
    <row r="92" s="20" customFormat="true" ht="28" hidden="false" customHeight="true" outlineLevel="0" collapsed="false">
      <c r="A92" s="10"/>
      <c r="B92" s="10" t="s">
        <v>180</v>
      </c>
      <c r="C92" s="9" t="s">
        <v>181</v>
      </c>
      <c r="D92" s="11" t="n">
        <v>80.8</v>
      </c>
      <c r="E92" s="11" t="n">
        <v>57.1</v>
      </c>
      <c r="F92" s="11" t="n">
        <f aca="false">D92*0.5+E92*0.5</f>
        <v>68.95</v>
      </c>
      <c r="G92" s="14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</row>
    <row r="93" s="20" customFormat="true" ht="28" hidden="false" customHeight="true" outlineLevel="0" collapsed="false">
      <c r="A93" s="10"/>
      <c r="B93" s="10" t="s">
        <v>182</v>
      </c>
      <c r="C93" s="9" t="s">
        <v>183</v>
      </c>
      <c r="D93" s="11" t="n">
        <v>78</v>
      </c>
      <c r="E93" s="11" t="n">
        <v>59.7</v>
      </c>
      <c r="F93" s="11" t="n">
        <f aca="false">D93*0.5+E93*0.5</f>
        <v>68.85</v>
      </c>
      <c r="G93" s="14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</row>
    <row r="94" s="20" customFormat="true" ht="28" hidden="false" customHeight="true" outlineLevel="0" collapsed="false">
      <c r="A94" s="10"/>
      <c r="B94" s="10" t="s">
        <v>184</v>
      </c>
      <c r="C94" s="9" t="s">
        <v>185</v>
      </c>
      <c r="D94" s="11" t="n">
        <v>83.6</v>
      </c>
      <c r="E94" s="11" t="n">
        <v>53.5</v>
      </c>
      <c r="F94" s="11" t="n">
        <f aca="false">D94*0.5+E94*0.5</f>
        <v>68.55</v>
      </c>
      <c r="G94" s="14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</row>
    <row r="95" s="20" customFormat="true" ht="28" hidden="false" customHeight="true" outlineLevel="0" collapsed="false">
      <c r="A95" s="10"/>
      <c r="B95" s="10" t="s">
        <v>186</v>
      </c>
      <c r="C95" s="9" t="s">
        <v>187</v>
      </c>
      <c r="D95" s="11" t="n">
        <v>79.8</v>
      </c>
      <c r="E95" s="11" t="n">
        <v>56.3</v>
      </c>
      <c r="F95" s="11" t="n">
        <f aca="false">D95*0.5+E95*0.5</f>
        <v>68.05</v>
      </c>
      <c r="G95" s="14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</row>
    <row r="96" s="20" customFormat="true" ht="28" hidden="false" customHeight="true" outlineLevel="0" collapsed="false">
      <c r="A96" s="10"/>
      <c r="B96" s="10" t="s">
        <v>188</v>
      </c>
      <c r="C96" s="9" t="s">
        <v>189</v>
      </c>
      <c r="D96" s="11" t="n">
        <v>78.8</v>
      </c>
      <c r="E96" s="11" t="n">
        <v>53.7</v>
      </c>
      <c r="F96" s="11" t="n">
        <f aca="false">D96*0.5+E96*0.5</f>
        <v>66.25</v>
      </c>
      <c r="G96" s="14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</row>
    <row r="97" s="20" customFormat="true" ht="28" hidden="false" customHeight="true" outlineLevel="0" collapsed="false">
      <c r="A97" s="10"/>
      <c r="B97" s="10" t="s">
        <v>190</v>
      </c>
      <c r="C97" s="9" t="s">
        <v>191</v>
      </c>
      <c r="D97" s="11" t="n">
        <v>77.4</v>
      </c>
      <c r="E97" s="11" t="n">
        <v>55.1</v>
      </c>
      <c r="F97" s="11" t="n">
        <f aca="false">D97*0.5+E97*0.5</f>
        <v>66.25</v>
      </c>
      <c r="G97" s="14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</row>
    <row r="98" s="20" customFormat="true" ht="28" hidden="false" customHeight="true" outlineLevel="0" collapsed="false">
      <c r="A98" s="10"/>
      <c r="B98" s="10" t="s">
        <v>192</v>
      </c>
      <c r="C98" s="9" t="s">
        <v>193</v>
      </c>
      <c r="D98" s="11" t="n">
        <v>76.4</v>
      </c>
      <c r="E98" s="11" t="n">
        <v>55.9</v>
      </c>
      <c r="F98" s="11" t="n">
        <f aca="false">D98*0.5+E98*0.5</f>
        <v>66.15</v>
      </c>
      <c r="G98" s="14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</row>
    <row r="99" s="20" customFormat="true" ht="28" hidden="false" customHeight="true" outlineLevel="0" collapsed="false">
      <c r="A99" s="10"/>
      <c r="B99" s="10" t="s">
        <v>194</v>
      </c>
      <c r="C99" s="9" t="s">
        <v>195</v>
      </c>
      <c r="D99" s="11" t="n">
        <v>78.2</v>
      </c>
      <c r="E99" s="11" t="n">
        <v>52.6</v>
      </c>
      <c r="F99" s="11" t="n">
        <f aca="false">D99*0.5+E99*0.5</f>
        <v>65.4</v>
      </c>
      <c r="G99" s="14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</row>
    <row r="100" s="20" customFormat="true" ht="28" hidden="false" customHeight="true" outlineLevel="0" collapsed="false">
      <c r="A100" s="10"/>
      <c r="B100" s="10" t="s">
        <v>196</v>
      </c>
      <c r="C100" s="9" t="s">
        <v>197</v>
      </c>
      <c r="D100" s="11" t="n">
        <v>77.6</v>
      </c>
      <c r="E100" s="11" t="n">
        <v>53</v>
      </c>
      <c r="F100" s="11" t="n">
        <f aca="false">D100*0.5+E100*0.5</f>
        <v>65.3</v>
      </c>
      <c r="G100" s="14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</row>
    <row r="101" s="20" customFormat="true" ht="28" hidden="false" customHeight="true" outlineLevel="0" collapsed="false">
      <c r="A101" s="10"/>
      <c r="B101" s="10" t="s">
        <v>198</v>
      </c>
      <c r="C101" s="9" t="s">
        <v>199</v>
      </c>
      <c r="D101" s="11" t="n">
        <v>80.6</v>
      </c>
      <c r="E101" s="11" t="n">
        <v>49.3</v>
      </c>
      <c r="F101" s="11" t="n">
        <f aca="false">D101*0.5+E101*0.5</f>
        <v>64.95</v>
      </c>
      <c r="G101" s="14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</row>
    <row r="102" s="20" customFormat="true" ht="28" hidden="false" customHeight="true" outlineLevel="0" collapsed="false">
      <c r="A102" s="10"/>
      <c r="B102" s="10" t="s">
        <v>200</v>
      </c>
      <c r="C102" s="9" t="s">
        <v>201</v>
      </c>
      <c r="D102" s="11" t="n">
        <v>79.2</v>
      </c>
      <c r="E102" s="11" t="n">
        <v>49.9</v>
      </c>
      <c r="F102" s="11" t="n">
        <f aca="false">D102*0.5+E102*0.5</f>
        <v>64.55</v>
      </c>
      <c r="G102" s="14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</row>
    <row r="103" s="20" customFormat="true" ht="28" hidden="false" customHeight="true" outlineLevel="0" collapsed="false">
      <c r="A103" s="10"/>
      <c r="B103" s="10" t="s">
        <v>202</v>
      </c>
      <c r="C103" s="9" t="s">
        <v>203</v>
      </c>
      <c r="D103" s="11" t="n">
        <v>76.6</v>
      </c>
      <c r="E103" s="11" t="n">
        <v>51.5</v>
      </c>
      <c r="F103" s="11" t="n">
        <f aca="false">D103*0.5+E103*0.5</f>
        <v>64.05</v>
      </c>
      <c r="G103" s="14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</row>
    <row r="104" s="20" customFormat="true" ht="28" hidden="false" customHeight="true" outlineLevel="0" collapsed="false">
      <c r="A104" s="10"/>
      <c r="B104" s="10" t="s">
        <v>204</v>
      </c>
      <c r="C104" s="9" t="s">
        <v>205</v>
      </c>
      <c r="D104" s="11" t="n">
        <v>78.2</v>
      </c>
      <c r="E104" s="11" t="n">
        <v>46.4</v>
      </c>
      <c r="F104" s="11" t="n">
        <f aca="false">D104*0.5+E104*0.5</f>
        <v>62.3</v>
      </c>
      <c r="G104" s="14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</row>
    <row r="105" s="20" customFormat="true" ht="28" hidden="false" customHeight="true" outlineLevel="0" collapsed="false">
      <c r="A105" s="10"/>
      <c r="B105" s="10" t="s">
        <v>206</v>
      </c>
      <c r="C105" s="9" t="s">
        <v>207</v>
      </c>
      <c r="D105" s="11" t="n">
        <v>79.4</v>
      </c>
      <c r="E105" s="11" t="n">
        <v>45</v>
      </c>
      <c r="F105" s="11" t="n">
        <f aca="false">D105*0.5+E105*0.5</f>
        <v>62.2</v>
      </c>
      <c r="G105" s="14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</row>
    <row r="106" s="20" customFormat="true" ht="28" hidden="false" customHeight="true" outlineLevel="0" collapsed="false">
      <c r="A106" s="10"/>
      <c r="B106" s="10" t="s">
        <v>208</v>
      </c>
      <c r="C106" s="9" t="s">
        <v>209</v>
      </c>
      <c r="D106" s="11" t="n">
        <v>76.4</v>
      </c>
      <c r="E106" s="11" t="n">
        <v>47.8</v>
      </c>
      <c r="F106" s="11" t="n">
        <f aca="false">D106*0.5+E106*0.5</f>
        <v>62.1</v>
      </c>
      <c r="G106" s="14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</row>
    <row r="107" s="20" customFormat="true" ht="28" hidden="false" customHeight="true" outlineLevel="0" collapsed="false">
      <c r="A107" s="10"/>
      <c r="B107" s="10" t="s">
        <v>210</v>
      </c>
      <c r="C107" s="9" t="s">
        <v>211</v>
      </c>
      <c r="D107" s="11" t="n">
        <v>77.2</v>
      </c>
      <c r="E107" s="11" t="n">
        <v>38.1</v>
      </c>
      <c r="F107" s="11" t="n">
        <f aca="false">D107*0.5+E107*0.5</f>
        <v>57.65</v>
      </c>
      <c r="G107" s="14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</row>
  </sheetData>
  <mergeCells count="8">
    <mergeCell ref="A1:G1"/>
    <mergeCell ref="A4:A8"/>
    <mergeCell ref="A10:A14"/>
    <mergeCell ref="A16:A25"/>
    <mergeCell ref="A27:A36"/>
    <mergeCell ref="A38:A53"/>
    <mergeCell ref="A55:A80"/>
    <mergeCell ref="A82:A10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0:19:48Z</dcterms:created>
  <dc:creator>Administrator</dc:creator>
  <dc:description/>
  <dc:language>en-US</dc:language>
  <cp:lastModifiedBy/>
  <dcterms:modified xsi:type="dcterms:W3CDTF">2017-05-05T02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